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2"/>
        <color rgb="FFFFFFFF"/>
        <rFont val="Arial"/>
        <family val="0"/>
      </rPr>
      <t xml:space="preserve">إجمالي رصيد الأستثمارات الحافظه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Portfolio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Dubai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8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61160</xdr:colOff>
      <xdr:row>0</xdr:row>
      <xdr:rowOff>96120</xdr:rowOff>
    </xdr:from>
    <xdr:to>
      <xdr:col>6</xdr:col>
      <xdr:colOff>-2179800</xdr:colOff>
      <xdr:row>1</xdr:row>
      <xdr:rowOff>24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1643840" y="96120"/>
          <a:ext cx="18813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G7" activeCellId="0" sqref="G7:G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72"/>
    <col collapsed="false" customWidth="true" hidden="false" outlineLevel="0" max="6" min="2" style="1" width="12.17"/>
    <col collapsed="false" customWidth="true" hidden="false" outlineLevel="0" max="7" min="7" style="1" width="57.9"/>
    <col collapsed="false" customWidth="true" hidden="false" outlineLevel="0" max="10" min="8" style="1" width="10.72"/>
    <col collapsed="false" customWidth="true" hidden="false" outlineLevel="0" max="11" min="11" style="1" width="28.72"/>
    <col collapsed="false" customWidth="false" hidden="false" outlineLevel="0" max="257" min="12" style="1" width="9.17"/>
  </cols>
  <sheetData>
    <row r="1" customFormat="false" ht="45" hidden="false" customHeight="true" outlineLevel="0" collapsed="false"/>
    <row r="2" s="3" customFormat="true" ht="20.1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0</v>
      </c>
      <c r="B4" s="5"/>
      <c r="C4" s="5"/>
      <c r="D4" s="5"/>
      <c r="E4" s="5"/>
      <c r="F4" s="5"/>
      <c r="G4" s="6" t="s">
        <v>1</v>
      </c>
      <c r="I4" s="7"/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9" t="s">
        <v>2</v>
      </c>
    </row>
    <row r="6" customFormat="false" ht="19" hidden="false" customHeight="true" outlineLevel="0" collapsed="false">
      <c r="A6" s="10"/>
      <c r="B6" s="11" t="n">
        <v>2021</v>
      </c>
      <c r="C6" s="11"/>
      <c r="D6" s="11" t="n">
        <v>2022</v>
      </c>
      <c r="E6" s="11"/>
      <c r="F6" s="10"/>
      <c r="G6" s="10"/>
    </row>
    <row r="7" s="14" customFormat="true" ht="51.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4</v>
      </c>
      <c r="E7" s="13" t="s">
        <v>5</v>
      </c>
      <c r="F7" s="13" t="s">
        <v>6</v>
      </c>
      <c r="G7" s="10" t="s">
        <v>7</v>
      </c>
      <c r="H7" s="1"/>
    </row>
    <row r="8" s="17" customFormat="true" ht="27" hidden="true" customHeight="true" outlineLevel="0" collapsed="false">
      <c r="A8" s="12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0"/>
      <c r="H8" s="14"/>
      <c r="I8" s="16"/>
    </row>
    <row r="9" s="17" customFormat="true" ht="27" hidden="false" customHeight="true" outlineLevel="0" collapsed="false">
      <c r="A9" s="18" t="s">
        <v>10</v>
      </c>
      <c r="B9" s="19" t="n">
        <v>0</v>
      </c>
      <c r="C9" s="19" t="n">
        <f aca="false">(B9/$B$18)*100</f>
        <v>0</v>
      </c>
      <c r="D9" s="19" t="n">
        <v>0</v>
      </c>
      <c r="E9" s="19" t="n">
        <f aca="false">(D9/$D$18)*100</f>
        <v>0</v>
      </c>
      <c r="F9" s="19" t="n">
        <v>0</v>
      </c>
      <c r="G9" s="20" t="s">
        <v>11</v>
      </c>
    </row>
    <row r="10" s="17" customFormat="true" ht="27" hidden="false" customHeight="true" outlineLevel="0" collapsed="false">
      <c r="A10" s="18" t="s">
        <v>12</v>
      </c>
      <c r="B10" s="19" t="n">
        <v>86.9069735199997</v>
      </c>
      <c r="C10" s="19" t="n">
        <f aca="false">(B10/$B$18)*100</f>
        <v>0.616279254765216</v>
      </c>
      <c r="D10" s="19" t="n">
        <v>586.832338024993</v>
      </c>
      <c r="E10" s="19" t="n">
        <f aca="false">(D10/$D$18)*100</f>
        <v>3.78163950611472</v>
      </c>
      <c r="F10" s="19" t="n">
        <f aca="false">(D10/B10-1)*100</f>
        <v>575.241944640895</v>
      </c>
      <c r="G10" s="20" t="s">
        <v>13</v>
      </c>
    </row>
    <row r="11" s="17" customFormat="true" ht="27" hidden="false" customHeight="true" outlineLevel="0" collapsed="false">
      <c r="A11" s="18" t="s">
        <v>14</v>
      </c>
      <c r="B11" s="19" t="n">
        <v>65.83259854</v>
      </c>
      <c r="C11" s="19" t="n">
        <f aca="false">(B11/$B$18)*100</f>
        <v>0.466835549832515</v>
      </c>
      <c r="D11" s="19" t="n">
        <v>68.238613509</v>
      </c>
      <c r="E11" s="19" t="n">
        <f aca="false">(D11/$D$18)*100</f>
        <v>0.439740314169833</v>
      </c>
      <c r="F11" s="19" t="n">
        <f aca="false">(D11/B11-1)*100</f>
        <v>3.65474707418407</v>
      </c>
      <c r="G11" s="20" t="s">
        <v>15</v>
      </c>
    </row>
    <row r="12" s="17" customFormat="true" ht="27" hidden="false" customHeight="true" outlineLevel="0" collapsed="false">
      <c r="A12" s="18" t="s">
        <v>16</v>
      </c>
      <c r="B12" s="19" t="n">
        <v>180.590697162584</v>
      </c>
      <c r="C12" s="19" t="n">
        <f aca="false">(B12/$B$18)*100</f>
        <v>1.28061415277885</v>
      </c>
      <c r="D12" s="19" t="n">
        <v>199.120580973063</v>
      </c>
      <c r="E12" s="19" t="n">
        <f aca="false">(D12/$D$18)*100</f>
        <v>1.28316421351712</v>
      </c>
      <c r="F12" s="19" t="n">
        <f aca="false">(D12/B12-1)*100</f>
        <v>10.2607078335806</v>
      </c>
      <c r="G12" s="20" t="s">
        <v>17</v>
      </c>
    </row>
    <row r="13" s="17" customFormat="true" ht="27" hidden="false" customHeight="true" outlineLevel="0" collapsed="false">
      <c r="A13" s="18" t="s">
        <v>18</v>
      </c>
      <c r="B13" s="19" t="n">
        <v>37.4576330399999</v>
      </c>
      <c r="C13" s="19" t="n">
        <f aca="false">(B13/$B$18)*100</f>
        <v>0.26562151735554</v>
      </c>
      <c r="D13" s="19" t="n">
        <v>94.9172019700003</v>
      </c>
      <c r="E13" s="19" t="n">
        <f aca="false">(D13/$D$18)*100</f>
        <v>0.611661317076796</v>
      </c>
      <c r="F13" s="19" t="n">
        <f aca="false">(D13/B13-1)*100</f>
        <v>153.398824930131</v>
      </c>
      <c r="G13" s="20" t="s">
        <v>19</v>
      </c>
    </row>
    <row r="14" s="17" customFormat="true" ht="27" hidden="false" customHeight="true" outlineLevel="0" collapsed="false">
      <c r="A14" s="18" t="s">
        <v>20</v>
      </c>
      <c r="B14" s="19" t="n">
        <v>2.900425412309</v>
      </c>
      <c r="C14" s="19" t="n">
        <f aca="false">(B14/$B$18)*100</f>
        <v>0.020567647672008</v>
      </c>
      <c r="D14" s="19" t="n">
        <v>3.870861163379</v>
      </c>
      <c r="E14" s="19" t="n">
        <f aca="false">(D14/$D$18)*100</f>
        <v>0.0249444356583767</v>
      </c>
      <c r="F14" s="19" t="n">
        <f aca="false">(D14/B14-1)*100</f>
        <v>33.4583936187984</v>
      </c>
      <c r="G14" s="20" t="s">
        <v>21</v>
      </c>
    </row>
    <row r="15" s="17" customFormat="true" ht="27" hidden="false" customHeight="true" outlineLevel="0" collapsed="false">
      <c r="A15" s="18" t="s">
        <v>22</v>
      </c>
      <c r="B15" s="19" t="n">
        <v>9244.51491680974</v>
      </c>
      <c r="C15" s="19" t="n">
        <f aca="false">(B15/$B$18)*100</f>
        <v>65.5551854223337</v>
      </c>
      <c r="D15" s="19" t="n">
        <v>9462.96598737924</v>
      </c>
      <c r="E15" s="19" t="n">
        <f aca="false">(D15/$D$18)*100</f>
        <v>60.9808350768991</v>
      </c>
      <c r="F15" s="19" t="n">
        <f aca="false">(D15/B15-1)*100</f>
        <v>2.36303443215045</v>
      </c>
      <c r="G15" s="20" t="s">
        <v>23</v>
      </c>
    </row>
    <row r="16" s="17" customFormat="true" ht="27" hidden="false" customHeight="true" outlineLevel="0" collapsed="false">
      <c r="A16" s="18" t="s">
        <v>24</v>
      </c>
      <c r="B16" s="19" t="n">
        <v>4444.59764402893</v>
      </c>
      <c r="C16" s="19" t="n">
        <f aca="false">(B16/$B$18)*100</f>
        <v>31.5177621869784</v>
      </c>
      <c r="D16" s="19" t="n">
        <v>4960.52224422893</v>
      </c>
      <c r="E16" s="19" t="n">
        <f aca="false">(D16/$D$18)*100</f>
        <v>31.9663823450337</v>
      </c>
      <c r="F16" s="19" t="n">
        <f aca="false">(D16/B16-1)*100</f>
        <v>11.6079033811557</v>
      </c>
      <c r="G16" s="20" t="s">
        <v>25</v>
      </c>
    </row>
    <row r="17" customFormat="false" ht="27" hidden="false" customHeight="true" outlineLevel="0" collapsed="false">
      <c r="A17" s="18" t="s">
        <v>26</v>
      </c>
      <c r="B17" s="19" t="n">
        <v>39.081147595</v>
      </c>
      <c r="C17" s="19" t="n">
        <f aca="false">(B17/$B$18)*100</f>
        <v>0.2771342682837</v>
      </c>
      <c r="D17" s="19" t="n">
        <v>141.466578612</v>
      </c>
      <c r="E17" s="19" t="n">
        <f aca="false">(D17/$D$18)*100</f>
        <v>0.911632791530378</v>
      </c>
      <c r="F17" s="19" t="n">
        <f aca="false">(D17/B17-1)*100</f>
        <v>261.981639019472</v>
      </c>
      <c r="G17" s="20" t="s">
        <v>27</v>
      </c>
      <c r="H17" s="17"/>
    </row>
    <row r="18" customFormat="false" ht="38.25" hidden="false" customHeight="true" outlineLevel="0" collapsed="false">
      <c r="A18" s="21" t="s">
        <v>28</v>
      </c>
      <c r="B18" s="22" t="n">
        <f aca="false">SUM(B9:B17)</f>
        <v>14101.8820361086</v>
      </c>
      <c r="C18" s="22" t="n">
        <f aca="false">(B18/$B$18)*100</f>
        <v>100</v>
      </c>
      <c r="D18" s="22" t="n">
        <f aca="false">SUM(D9:D17)</f>
        <v>15517.9344058606</v>
      </c>
      <c r="E18" s="22" t="n">
        <f aca="false">(D18/$D$18)*100</f>
        <v>100</v>
      </c>
      <c r="F18" s="23" t="n">
        <f aca="false">(D18/B18-1)*100</f>
        <v>10.0415842802129</v>
      </c>
      <c r="G18" s="24" t="s">
        <v>29</v>
      </c>
    </row>
    <row r="19" customFormat="false" ht="39" hidden="false" customHeight="true" outlineLevel="0" collapsed="false">
      <c r="A19" s="25" t="s">
        <v>30</v>
      </c>
      <c r="B19" s="25"/>
      <c r="C19" s="25"/>
      <c r="D19" s="25"/>
      <c r="E19" s="26"/>
      <c r="F19" s="26"/>
      <c r="G19" s="27" t="s">
        <v>31</v>
      </c>
    </row>
  </sheetData>
  <mergeCells count="8">
    <mergeCell ref="A2:G2"/>
    <mergeCell ref="A3:G3"/>
    <mergeCell ref="B6:C6"/>
    <mergeCell ref="D6:E6"/>
    <mergeCell ref="A7:A8"/>
    <mergeCell ref="F7:F8"/>
    <mergeCell ref="G7:G8"/>
    <mergeCell ref="A19:D1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4-11-20T04:23:55Z</cp:lastPrinted>
  <dcterms:modified xsi:type="dcterms:W3CDTF">2024-11-20T04:25:05Z</dcterms:modified>
  <cp:revision>0</cp:revision>
  <dc:subject/>
  <dc:title>Total Stock of Port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12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